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F123" activeCellId="0" sqref="F1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3270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1166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3457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 t="n">
        <v>1315</v>
      </c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 t="n">
        <v>34772</v>
      </c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 t="n">
        <v>1262</v>
      </c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 t="n">
        <v>36034</v>
      </c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 t="n">
        <v>1210</v>
      </c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 t="n">
        <v>37244</v>
      </c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 t="n">
        <v>1143</v>
      </c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 t="n">
        <v>38387</v>
      </c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 t="n">
        <v>788</v>
      </c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 t="n">
        <v>39175</v>
      </c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 t="n">
        <v>975</v>
      </c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 t="n">
        <v>40150</v>
      </c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 t="n">
        <v>2297</v>
      </c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 t="n">
        <v>42447</v>
      </c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 t="n">
        <v>2184</v>
      </c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 t="n">
        <v>44631</v>
      </c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 t="n">
        <v>2030</v>
      </c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 t="n">
        <v>46661</v>
      </c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 t="n">
        <v>1763</v>
      </c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 t="n">
        <v>48424</v>
      </c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 t="n">
        <v>1519</v>
      </c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 t="n">
        <v>49943</v>
      </c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 t="n">
        <v>903</v>
      </c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 t="n">
        <v>50846</v>
      </c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 t="n">
        <v>1042</v>
      </c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 t="n">
        <v>51888</v>
      </c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49162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 t="n">
        <v>1988</v>
      </c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 t="n">
        <v>53876</v>
      </c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 t="n">
        <v>2164</v>
      </c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 t="n">
        <v>56040</v>
      </c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 t="n">
        <v>2055</v>
      </c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 t="n">
        <v>58095</v>
      </c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 t="n">
        <v>1871</v>
      </c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 t="n">
        <v>59966</v>
      </c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 t="n">
        <v>1467</v>
      </c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 t="n">
        <v>61433</v>
      </c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 t="n">
        <v>786</v>
      </c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 t="n">
        <v>62219</v>
      </c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 t="n">
        <v>882</v>
      </c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 t="n">
        <v>63101</v>
      </c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 t="n">
        <v>1536</v>
      </c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 t="n">
        <v>64637</v>
      </c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 t="n">
        <v>1630</v>
      </c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 t="n">
        <v>66267</v>
      </c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 t="n">
        <v>1562</v>
      </c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 t="n">
        <v>67829</v>
      </c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 t="n">
        <v>1451</v>
      </c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 t="n">
        <v>69280</v>
      </c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 t="n">
        <v>1278</v>
      </c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 t="n">
        <v>70558</v>
      </c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 t="n">
        <v>801</v>
      </c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 t="n">
        <v>71359</v>
      </c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 t="n">
        <v>993</v>
      </c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 t="n">
        <v>72352</v>
      </c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 t="n">
        <v>1407</v>
      </c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 t="n">
        <v>73759</v>
      </c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 t="n">
        <v>1207</v>
      </c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 t="n">
        <v>74966</v>
      </c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 t="n">
        <v>1285</v>
      </c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 t="n">
        <v>76251</v>
      </c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 t="n">
        <v>1204</v>
      </c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 t="n">
        <v>77455</v>
      </c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 t="n">
        <v>1186</v>
      </c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 t="n">
        <v>78641</v>
      </c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 t="n">
        <v>928</v>
      </c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 t="n">
        <v>79569</v>
      </c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 t="n">
        <v>1339</v>
      </c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 t="n">
        <v>80908</v>
      </c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 t="n">
        <v>1489</v>
      </c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 t="n">
        <v>82397</v>
      </c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 t="n">
        <v>1471</v>
      </c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 t="n">
        <v>83868</v>
      </c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 t="n">
        <v>1517</v>
      </c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 t="n">
        <v>85385</v>
      </c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 t="n">
        <v>1450</v>
      </c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 t="n">
        <v>86835</v>
      </c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 t="n">
        <v>1486</v>
      </c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 t="n">
        <v>88321</v>
      </c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 t="n">
        <v>1346</v>
      </c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 t="n">
        <v>89667</v>
      </c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 t="n">
        <v>2038</v>
      </c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 t="n">
        <v>91705</v>
      </c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 t="n">
        <v>3915</v>
      </c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 t="n">
        <v>95620</v>
      </c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 t="n">
        <v>5430</v>
      </c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 t="n">
        <v>101050</v>
      </c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340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 t="n">
        <v>437</v>
      </c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 t="n">
        <v>101487</v>
      </c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 t="n">
        <v>223</v>
      </c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 t="n">
        <v>101710</v>
      </c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 t="n">
        <v>222</v>
      </c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 t="n">
        <v>101932</v>
      </c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 t="n">
        <v>119</v>
      </c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 t="n">
        <v>102051</v>
      </c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 t="n">
        <v>144</v>
      </c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 t="n">
        <v>102195</v>
      </c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 t="n">
        <v>245</v>
      </c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 t="n">
        <v>102440</v>
      </c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 t="n">
        <v>200</v>
      </c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 t="n">
        <v>102640</v>
      </c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 t="n">
        <v>190</v>
      </c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 t="n">
        <v>102830</v>
      </c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 t="n">
        <v>197</v>
      </c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 t="n">
        <v>103027</v>
      </c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 t="n">
        <v>160</v>
      </c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 t="n">
        <v>103187</v>
      </c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 t="n">
        <v>98</v>
      </c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 t="n">
        <v>103285</v>
      </c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 t="n">
        <v>120</v>
      </c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 t="n">
        <v>103405</v>
      </c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 t="n">
        <v>191</v>
      </c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 t="n">
        <v>103596</v>
      </c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 t="n">
        <v>184</v>
      </c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 t="n">
        <v>103780</v>
      </c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 t="n">
        <v>174</v>
      </c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 t="n">
        <v>103954</v>
      </c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 t="n">
        <v>158</v>
      </c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 t="n">
        <v>104112</v>
      </c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 t="n">
        <v>111</v>
      </c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 t="n">
        <v>104223</v>
      </c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 t="n">
        <v>68</v>
      </c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 t="n">
        <v>104291</v>
      </c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 t="n">
        <v>112</v>
      </c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 t="n">
        <v>104403</v>
      </c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 t="n">
        <v>47</v>
      </c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 t="n">
        <v>104450</v>
      </c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104450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10-20T15:03:06Z</dcterms:modified>
  <cp:revision>0</cp:revision>
  <dc:subject/>
  <dc:title/>
</cp:coreProperties>
</file>